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6" activeCellId="0" sqref="C3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  <col collapsed="false" customWidth="true" hidden="false" outlineLevel="0" max="4" min="4" style="1" width="14.41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4454633375744</v>
      </c>
      <c r="C5" s="4" t="n">
        <f aca="false">C6+C9+C13+C24+C27+C35</f>
        <v>4656277908454</v>
      </c>
    </row>
    <row r="6" customFormat="false" ht="12" hidden="false" customHeight="false" outlineLevel="0" collapsed="false">
      <c r="A6" s="3" t="s">
        <v>4</v>
      </c>
      <c r="B6" s="5" t="n">
        <f aca="false">B7+B8</f>
        <v>88799779441</v>
      </c>
      <c r="C6" s="5" t="n">
        <f aca="false">C7+C8</f>
        <v>454985226876</v>
      </c>
    </row>
    <row r="7" customFormat="false" ht="12" hidden="false" customHeight="false" outlineLevel="0" collapsed="false">
      <c r="A7" s="6" t="s">
        <v>5</v>
      </c>
      <c r="B7" s="7" t="n">
        <v>88799779441</v>
      </c>
      <c r="C7" s="7" t="n">
        <v>454985226876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2000000000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2000000000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702114527108</v>
      </c>
      <c r="C13" s="5" t="n">
        <f aca="false">C14+C17+C18+C19+C20+C21+C22+C23</f>
        <v>1905093302108</v>
      </c>
    </row>
    <row r="14" customFormat="false" ht="12" hidden="false" customHeight="false" outlineLevel="0" collapsed="false">
      <c r="A14" s="9" t="s">
        <v>12</v>
      </c>
      <c r="B14" s="7" t="n">
        <v>850981584169</v>
      </c>
      <c r="C14" s="7" t="n">
        <v>1206909551983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511925111190</v>
      </c>
      <c r="C17" s="7" t="n">
        <v>406368416956</v>
      </c>
    </row>
    <row r="18" customFormat="false" ht="12" hidden="false" customHeight="false" outlineLevel="0" collapsed="false">
      <c r="A18" s="9" t="s">
        <v>16</v>
      </c>
      <c r="B18" s="7" t="n">
        <v>404957287</v>
      </c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340525773462</v>
      </c>
      <c r="C21" s="7" t="n">
        <v>293538232169</v>
      </c>
    </row>
    <row r="22" customFormat="false" ht="12" hidden="false" customHeight="false" outlineLevel="0" collapsed="false">
      <c r="A22" s="9" t="s">
        <v>20</v>
      </c>
      <c r="B22" s="7" t="n">
        <v>-1722899000</v>
      </c>
      <c r="C22" s="7" t="n">
        <v>-1722899000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377728568604</v>
      </c>
      <c r="C24" s="5" t="n">
        <f aca="false">C25+C26</f>
        <v>2044794889870</v>
      </c>
    </row>
    <row r="25" customFormat="false" ht="12" hidden="false" customHeight="false" outlineLevel="0" collapsed="false">
      <c r="A25" s="9" t="s">
        <v>23</v>
      </c>
      <c r="B25" s="7" t="n">
        <v>2377728568604</v>
      </c>
      <c r="C25" s="7" t="n">
        <v>2044794889870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265990500591</v>
      </c>
      <c r="C27" s="5" t="n">
        <f aca="false">C28+C31+C32+C33+C34</f>
        <v>251404489600</v>
      </c>
    </row>
    <row r="28" s="10" customFormat="true" ht="12" hidden="false" customHeight="false" outlineLevel="0" collapsed="false">
      <c r="A28" s="9" t="s">
        <v>26</v>
      </c>
      <c r="B28" s="7" t="n">
        <v>15560994506</v>
      </c>
      <c r="C28" s="7" t="n">
        <v>10054914273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35996476083</v>
      </c>
      <c r="C31" s="7" t="n">
        <v>42110728371</v>
      </c>
    </row>
    <row r="32" customFormat="false" ht="12" hidden="false" customHeight="false" outlineLevel="0" collapsed="false">
      <c r="A32" s="9" t="s">
        <v>30</v>
      </c>
      <c r="B32" s="7" t="n">
        <v>214433030002</v>
      </c>
      <c r="C32" s="7" t="n">
        <v>199238846956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2241291584332</v>
      </c>
      <c r="C38" s="5" t="n">
        <f aca="false">C39+C49+C59+C62+C65+C71</f>
        <v>2210402906049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705000000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 t="n">
        <v>7050000000</v>
      </c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1475237896087</v>
      </c>
      <c r="C49" s="5" t="n">
        <f aca="false">C50+C53+C56</f>
        <v>1516302747163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474993618574</v>
      </c>
      <c r="C50" s="5" t="n">
        <f aca="false">C51+C52</f>
        <v>1516037554652</v>
      </c>
    </row>
    <row r="51" customFormat="false" ht="12.75" hidden="false" customHeight="false" outlineLevel="0" collapsed="false">
      <c r="A51" s="13" t="s">
        <v>49</v>
      </c>
      <c r="B51" s="7" t="n">
        <v>1909631605338</v>
      </c>
      <c r="C51" s="7" t="n">
        <v>1915709959785</v>
      </c>
    </row>
    <row r="52" customFormat="false" ht="12.75" hidden="false" customHeight="false" outlineLevel="0" collapsed="false">
      <c r="A52" s="13" t="s">
        <v>50</v>
      </c>
      <c r="B52" s="7" t="n">
        <v>-434637986764</v>
      </c>
      <c r="C52" s="7" t="n">
        <v>-399672405133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244277513</v>
      </c>
      <c r="C56" s="5" t="n">
        <f aca="false">C57+C58</f>
        <v>265192511</v>
      </c>
    </row>
    <row r="57" customFormat="false" ht="12.75" hidden="false" customHeight="false" outlineLevel="0" collapsed="false">
      <c r="A57" s="13" t="s">
        <v>49</v>
      </c>
      <c r="B57" s="7" t="n">
        <v>488300000</v>
      </c>
      <c r="C57" s="7" t="n">
        <v>488300000</v>
      </c>
    </row>
    <row r="58" customFormat="false" ht="12.75" hidden="false" customHeight="false" outlineLevel="0" collapsed="false">
      <c r="A58" s="13" t="s">
        <v>54</v>
      </c>
      <c r="B58" s="7" t="n">
        <v>-244022487</v>
      </c>
      <c r="C58" s="7" t="n">
        <v>-223107489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350000000000</v>
      </c>
      <c r="C59" s="5" t="n">
        <f aca="false">C60+C61</f>
        <v>350000000000</v>
      </c>
    </row>
    <row r="60" customFormat="false" ht="12.75" hidden="false" customHeight="false" outlineLevel="0" collapsed="false">
      <c r="A60" s="13" t="s">
        <v>49</v>
      </c>
      <c r="B60" s="7" t="n">
        <v>350000000000</v>
      </c>
      <c r="C60" s="7" t="n">
        <v>35000000000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40535527526</v>
      </c>
      <c r="C62" s="5" t="n">
        <f aca="false">C63+C64</f>
        <v>102978864025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40535527526</v>
      </c>
      <c r="C64" s="7" t="n">
        <v>102978864025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158660897626</v>
      </c>
      <c r="C65" s="5" t="n">
        <f aca="false">C66+C67+C68+C69+C70</f>
        <v>136300897626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 t="n">
        <v>158660897626</v>
      </c>
      <c r="C67" s="7" t="n">
        <v>136300897626</v>
      </c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09807263093</v>
      </c>
      <c r="C71" s="5" t="n">
        <f aca="false">C72+C73+C74+C75</f>
        <v>104820397235</v>
      </c>
    </row>
    <row r="72" customFormat="false" ht="12" hidden="false" customHeight="false" outlineLevel="0" collapsed="false">
      <c r="A72" s="9" t="s">
        <v>67</v>
      </c>
      <c r="B72" s="7" t="n">
        <v>102641149155</v>
      </c>
      <c r="C72" s="7" t="n">
        <v>98603733498</v>
      </c>
    </row>
    <row r="73" customFormat="false" ht="12" hidden="false" customHeight="false" outlineLevel="0" collapsed="false">
      <c r="A73" s="9" t="s">
        <v>68</v>
      </c>
      <c r="B73" s="7" t="n">
        <v>7166113938</v>
      </c>
      <c r="C73" s="7" t="n">
        <v>6216663737</v>
      </c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6695924960076</v>
      </c>
      <c r="C76" s="5" t="n">
        <f aca="false">C5+C38</f>
        <v>6866680814503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5959126073899</v>
      </c>
      <c r="C78" s="5" t="n">
        <f aca="false">C79+C101</f>
        <v>6063194677780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1+B93+B94+B95+B96+B97</f>
        <v>4311344246999</v>
      </c>
      <c r="C79" s="5" t="n">
        <f aca="false">C80+C83+C84+C85+C86+C87+C88+C89+C90+C92+C91+C93+C94+C95+C96+C97</f>
        <v>4569796968561</v>
      </c>
    </row>
    <row r="80" s="10" customFormat="true" ht="12" hidden="false" customHeight="false" outlineLevel="0" collapsed="false">
      <c r="A80" s="9" t="s">
        <v>75</v>
      </c>
      <c r="B80" s="7" t="n">
        <v>1350995542752</v>
      </c>
      <c r="C80" s="7" t="n">
        <v>1597091128795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1838450781236</v>
      </c>
      <c r="C83" s="7" t="n">
        <v>1723612428742</v>
      </c>
    </row>
    <row r="84" customFormat="false" ht="12" hidden="false" customHeight="false" outlineLevel="0" collapsed="false">
      <c r="A84" s="9" t="s">
        <v>79</v>
      </c>
      <c r="B84" s="7" t="n">
        <v>4338251627</v>
      </c>
      <c r="C84" s="7" t="n">
        <v>23190786093</v>
      </c>
    </row>
    <row r="85" customFormat="false" ht="12" hidden="false" customHeight="false" outlineLevel="0" collapsed="false">
      <c r="A85" s="9" t="s">
        <v>80</v>
      </c>
      <c r="B85" s="7" t="n">
        <v>20667859643</v>
      </c>
      <c r="C85" s="7" t="n">
        <v>42101873279</v>
      </c>
    </row>
    <row r="86" customFormat="false" ht="12" hidden="false" customHeight="false" outlineLevel="0" collapsed="false">
      <c r="A86" s="9" t="s">
        <v>81</v>
      </c>
      <c r="B86" s="7" t="n">
        <v>69698477141</v>
      </c>
      <c r="C86" s="7" t="n">
        <v>39742186634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1026500508947</v>
      </c>
      <c r="C92" s="7" t="n">
        <v>1143171239365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692825653</v>
      </c>
      <c r="C94" s="7" t="n">
        <v>887325653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1647781826900</v>
      </c>
      <c r="C101" s="5" t="n">
        <f aca="false">SUM(C102:C114)</f>
        <v>1493397709219</v>
      </c>
    </row>
    <row r="102" customFormat="false" ht="12" hidden="false" customHeight="false" outlineLevel="0" collapsed="false">
      <c r="A102" s="9" t="s">
        <v>97</v>
      </c>
      <c r="B102" s="7" t="n">
        <v>51487805129</v>
      </c>
      <c r="C102" s="7" t="n">
        <v>120437019458</v>
      </c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 t="n">
        <v>716355956420</v>
      </c>
      <c r="C108" s="7" t="n">
        <v>521917549378</v>
      </c>
    </row>
    <row r="109" customFormat="false" ht="12" hidden="false" customHeight="false" outlineLevel="0" collapsed="false">
      <c r="A109" s="6" t="s">
        <v>104</v>
      </c>
      <c r="B109" s="7" t="n">
        <v>879938065351</v>
      </c>
      <c r="C109" s="7" t="n">
        <v>851043140383</v>
      </c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+B134</f>
        <v>492041847300</v>
      </c>
      <c r="C115" s="5" t="n">
        <f aca="false">C116+C134</f>
        <v>459991495711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491918987644</v>
      </c>
      <c r="C116" s="5" t="n">
        <f aca="false">C117+C120+C121+C122+C123+C124+C125+C126+C127+C128+C129+C132+C133</f>
        <v>454491811388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430000000000</v>
      </c>
      <c r="C117" s="5" t="n">
        <f aca="false">C118+C119</f>
        <v>430000000000</v>
      </c>
    </row>
    <row r="118" customFormat="false" ht="12" hidden="false" customHeight="false" outlineLevel="0" collapsed="false">
      <c r="A118" s="9" t="s">
        <v>113</v>
      </c>
      <c r="B118" s="7" t="n">
        <v>430000000000</v>
      </c>
      <c r="C118" s="7" t="n">
        <v>43000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 t="n">
        <v>941932986</v>
      </c>
      <c r="C120" s="7" t="n">
        <v>941932986</v>
      </c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1907392777</v>
      </c>
      <c r="C126" s="7" t="n">
        <v>1907392777</v>
      </c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39064884489</v>
      </c>
      <c r="C129" s="5" t="n">
        <f aca="false">C130+C131</f>
        <v>21642485625</v>
      </c>
    </row>
    <row r="130" customFormat="false" ht="12" hidden="false" customHeight="false" outlineLevel="0" collapsed="false">
      <c r="A130" s="9" t="s">
        <v>125</v>
      </c>
      <c r="B130" s="7" t="n">
        <v>21642485625</v>
      </c>
      <c r="C130" s="7"/>
    </row>
    <row r="131" customFormat="false" ht="12" hidden="false" customHeight="false" outlineLevel="0" collapsed="false">
      <c r="A131" s="9" t="s">
        <v>126</v>
      </c>
      <c r="B131" s="7" t="n">
        <v>17422398864</v>
      </c>
      <c r="C131" s="7" t="n">
        <v>21642485625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 t="n">
        <v>20004777392</v>
      </c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122859656</v>
      </c>
      <c r="C134" s="5" t="n">
        <f aca="false">C135+C136</f>
        <v>5499684323</v>
      </c>
    </row>
    <row r="135" customFormat="false" ht="12" hidden="false" customHeight="false" outlineLevel="0" collapsed="false">
      <c r="A135" s="18" t="s">
        <v>130</v>
      </c>
      <c r="B135" s="7" t="n">
        <v>122859656</v>
      </c>
      <c r="C135" s="7" t="n">
        <v>5499684323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</f>
        <v>6451167921199</v>
      </c>
      <c r="C137" s="5" t="n">
        <f aca="false">C78+C115</f>
        <v>6523186173491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/>
      <c r="C139" s="7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640447193722</v>
      </c>
      <c r="C148" s="7" t="n">
        <v>897811989295</v>
      </c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3" t="s">
        <v>145</v>
      </c>
      <c r="B150" s="5" t="n">
        <f aca="false">B148-B149</f>
        <v>640447193722</v>
      </c>
      <c r="C150" s="5" t="n">
        <f aca="false">C148-C149</f>
        <v>897811989295</v>
      </c>
    </row>
    <row r="151" customFormat="false" ht="12" hidden="false" customHeight="false" outlineLevel="0" collapsed="false">
      <c r="A151" s="6" t="s">
        <v>146</v>
      </c>
      <c r="B151" s="7" t="n">
        <v>596186264487</v>
      </c>
      <c r="C151" s="7" t="n">
        <v>858362385052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44260929235</v>
      </c>
      <c r="C152" s="5" t="n">
        <f aca="false">C150-C151</f>
        <v>39449604243</v>
      </c>
      <c r="D152" s="21"/>
    </row>
    <row r="153" customFormat="false" ht="12" hidden="false" customHeight="false" outlineLevel="0" collapsed="false">
      <c r="A153" s="6" t="s">
        <v>148</v>
      </c>
      <c r="B153" s="7" t="n">
        <v>4528086265</v>
      </c>
      <c r="C153" s="7" t="n">
        <v>949162496</v>
      </c>
    </row>
    <row r="154" customFormat="false" ht="12" hidden="false" customHeight="false" outlineLevel="0" collapsed="false">
      <c r="A154" s="6" t="s">
        <v>149</v>
      </c>
      <c r="B154" s="7" t="n">
        <v>26828644236</v>
      </c>
      <c r="C154" s="7" t="n">
        <v>36383504950</v>
      </c>
    </row>
    <row r="155" customFormat="false" ht="12" hidden="false" customHeight="false" outlineLevel="0" collapsed="false">
      <c r="A155" s="6" t="s">
        <v>150</v>
      </c>
      <c r="B155" s="7" t="n">
        <v>26828644236</v>
      </c>
      <c r="C155" s="7" t="n">
        <v>36383504950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9739552032</v>
      </c>
      <c r="C158" s="7" t="n">
        <v>18825332332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12220819232</v>
      </c>
      <c r="C159" s="5" t="n">
        <f aca="false">C152+C153-C154+C156-C157-C158</f>
        <v>-14810070543</v>
      </c>
    </row>
    <row r="160" customFormat="false" ht="12" hidden="false" customHeight="false" outlineLevel="0" collapsed="false">
      <c r="A160" s="6" t="s">
        <v>155</v>
      </c>
      <c r="B160" s="7" t="n">
        <v>5051378996</v>
      </c>
      <c r="C160" s="7" t="n">
        <v>11326448593</v>
      </c>
    </row>
    <row r="161" customFormat="false" ht="12" hidden="false" customHeight="false" outlineLevel="0" collapsed="false">
      <c r="A161" s="6" t="s">
        <v>156</v>
      </c>
      <c r="B161" s="7"/>
      <c r="C161" s="7" t="n">
        <v>6578086726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5051378996</v>
      </c>
      <c r="C162" s="5" t="n">
        <f aca="false">C160-C161</f>
        <v>4748361867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17272198228</v>
      </c>
      <c r="C163" s="5" t="n">
        <f aca="false">C159+C162</f>
        <v>-10061708676</v>
      </c>
    </row>
    <row r="164" customFormat="false" ht="12" hidden="false" customHeight="false" outlineLevel="0" collapsed="false">
      <c r="A164" s="6" t="s">
        <v>159</v>
      </c>
      <c r="B164" s="7" t="n">
        <v>4421455612</v>
      </c>
      <c r="C164" s="7" t="n">
        <v>3291870155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12850742616</v>
      </c>
      <c r="C166" s="5" t="n">
        <f aca="false">C163-C164-C165</f>
        <v>-13353578831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3:40:29Z</dcterms:created>
  <dc:creator/>
  <dc:description/>
  <dc:language>en-US</dc:language>
  <cp:lastModifiedBy>datnt</cp:lastModifiedBy>
  <dcterms:modified xsi:type="dcterms:W3CDTF">2017-09-20T04:38:03Z</dcterms:modified>
  <cp:revision>0</cp:revision>
  <dc:subject/>
  <dc:title/>
</cp:coreProperties>
</file>